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3</definedName>
    <definedName function="false" hidden="true" localSheetId="0" name="_xlnm._FilterDatabase" vbProcedure="false">РЕЕСТР!$A$2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Гаражные боксы г. Северск, Северная дорога, 12, строение 15/3</t>
  </si>
  <si>
    <t xml:space="preserve">Гаражные боксы (12 шт.)</t>
  </si>
  <si>
    <t xml:space="preserve">г. Северск, Северная дорога</t>
  </si>
  <si>
    <t xml:space="preserve">г. Северск</t>
  </si>
  <si>
    <t xml:space="preserve">основное</t>
  </si>
  <si>
    <t xml:space="preserve">ГРЩ, гр.№4 (ТП-327, ф.11)</t>
  </si>
  <si>
    <t xml:space="preserve">физические лица, объединенные в ГК</t>
  </si>
  <si>
    <t xml:space="preserve">нет</t>
  </si>
  <si>
    <t xml:space="preserve">08/01/14</t>
  </si>
  <si>
    <t xml:space="preserve">02</t>
  </si>
  <si>
    <t xml:space="preserve">январь</t>
  </si>
  <si>
    <t xml:space="preserve">Земельный участок г. Северск, участок №491, СНТ «Мир», квартал 3, улица 17, 
</t>
  </si>
  <si>
    <t xml:space="preserve">Земельный участок</t>
  </si>
  <si>
    <t xml:space="preserve">ТП-212, ф.7, оп.№16/3</t>
  </si>
  <si>
    <t xml:space="preserve">Физическое лицо</t>
  </si>
  <si>
    <t xml:space="preserve">08/02/14</t>
  </si>
  <si>
    <t xml:space="preserve">43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Юридическое лицо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BM3" activePane="bottomLeft" state="frozen"/>
      <selection pane="topLeft" activeCell="B1" activeCellId="0" sqref="B1"/>
      <selection pane="bottomLeft" activeCell="F4" activeCellId="0" sqref="F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6" customFormat="true" ht="89.25" hidden="false" customHeight="true" outlineLevel="0" collapsed="false">
      <c r="A3" s="8" t="n">
        <v>1</v>
      </c>
      <c r="B3" s="9" t="s">
        <v>38</v>
      </c>
      <c r="C3" s="9" t="s">
        <v>39</v>
      </c>
      <c r="D3" s="9" t="s">
        <v>40</v>
      </c>
      <c r="E3" s="9" t="s">
        <v>41</v>
      </c>
      <c r="F3" s="9" t="s">
        <v>42</v>
      </c>
      <c r="G3" s="9" t="s">
        <v>43</v>
      </c>
      <c r="H3" s="9" t="s">
        <v>44</v>
      </c>
      <c r="I3" s="10"/>
      <c r="J3" s="11" t="n">
        <v>15</v>
      </c>
      <c r="K3" s="12" t="n">
        <v>0.98</v>
      </c>
      <c r="L3" s="13" t="n">
        <f aca="false">IF(OR(J3="",K3=""),"-",ROUND(J3/K3,1))</f>
        <v>15.3</v>
      </c>
      <c r="M3" s="14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1"/>
      <c r="O3" s="15" t="n">
        <f aca="false">IF(OR(M3="",M3="-"),"-",IF(M3=$H$26,N3/1.18,ROUND(J3*N3*AG3,2)))</f>
        <v>0</v>
      </c>
      <c r="P3" s="15" t="n">
        <f aca="false">ROUND(O3*(1+$AI$1/100),2)</f>
        <v>0</v>
      </c>
      <c r="Q3" s="11"/>
      <c r="R3" s="16"/>
      <c r="S3" s="17" t="s">
        <v>45</v>
      </c>
      <c r="T3" s="18" t="s">
        <v>46</v>
      </c>
      <c r="U3" s="16" t="n">
        <v>41648</v>
      </c>
      <c r="V3" s="16" t="n">
        <v>41654</v>
      </c>
      <c r="W3" s="18" t="s">
        <v>47</v>
      </c>
      <c r="X3" s="16" t="n">
        <v>41648</v>
      </c>
      <c r="Y3" s="19" t="n">
        <v>2</v>
      </c>
      <c r="Z3" s="20" t="str">
        <f aca="true">IF(OR(X3="",X3="-"),"-",IF(DATE(YEAR(X3)+Y3,MONTH(X3)+0,DAY(X3)+0)&gt;=TODAY(),"Действует","Прекращено"))</f>
        <v>Прекращено</v>
      </c>
      <c r="AA3" s="20" t="str">
        <f aca="false">IF(OR(AB3="",AB3="-"),"Не выполнено","Выполнено")</f>
        <v>Выполнено</v>
      </c>
      <c r="AB3" s="16" t="n">
        <v>41663</v>
      </c>
      <c r="AC3" s="10" t="n">
        <v>3</v>
      </c>
      <c r="AD3" s="19" t="n">
        <v>0.4</v>
      </c>
      <c r="AE3" s="21" t="n">
        <v>380</v>
      </c>
      <c r="AF3" s="20" t="str">
        <f aca="false">IF(AND(OR(T3="",T3="-"),OR(U3="",U3="-")),"Не заключен",IF(OR(V3="",V3="-"),"В оформлении","Заключен"))</f>
        <v>Заключен</v>
      </c>
      <c r="AG3" s="22" t="n">
        <v>1</v>
      </c>
      <c r="AH3" s="23" t="n">
        <v>41633</v>
      </c>
      <c r="AI3" s="24"/>
      <c r="AJ3" s="25" t="s">
        <v>48</v>
      </c>
    </row>
    <row r="4" s="26" customFormat="true" ht="105" hidden="false" customHeight="true" outlineLevel="0" collapsed="false">
      <c r="A4" s="8" t="n">
        <v>2</v>
      </c>
      <c r="B4" s="9" t="s">
        <v>49</v>
      </c>
      <c r="C4" s="9" t="s">
        <v>50</v>
      </c>
      <c r="D4" s="9" t="s">
        <v>41</v>
      </c>
      <c r="E4" s="9" t="s">
        <v>41</v>
      </c>
      <c r="F4" s="9" t="s">
        <v>42</v>
      </c>
      <c r="G4" s="9" t="s">
        <v>51</v>
      </c>
      <c r="H4" s="9" t="s">
        <v>52</v>
      </c>
      <c r="I4" s="10"/>
      <c r="J4" s="11" t="n">
        <v>7</v>
      </c>
      <c r="K4" s="12" t="n">
        <v>0.98</v>
      </c>
      <c r="L4" s="13" t="n">
        <f aca="false">IF(OR(J4="",K4=""),"-",ROUND(J4/K4,1))</f>
        <v>7.1</v>
      </c>
      <c r="M4" s="14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1" t="n">
        <v>550</v>
      </c>
      <c r="O4" s="15" t="n">
        <f aca="false">IF(OR(M4="",M4="-"),"-",IF(M4=$H$26,N4/1.18,ROUND(J4*N4*AG4,2)))</f>
        <v>466.101694915254</v>
      </c>
      <c r="P4" s="15" t="n">
        <f aca="false">ROUND(O4*(1+$AI$1/100),2)</f>
        <v>550</v>
      </c>
      <c r="Q4" s="11"/>
      <c r="R4" s="16"/>
      <c r="S4" s="17" t="s">
        <v>45</v>
      </c>
      <c r="T4" s="18" t="s">
        <v>53</v>
      </c>
      <c r="U4" s="16" t="n">
        <v>41667</v>
      </c>
      <c r="V4" s="16"/>
      <c r="W4" s="18" t="s">
        <v>54</v>
      </c>
      <c r="X4" s="16" t="n">
        <v>41667</v>
      </c>
      <c r="Y4" s="19" t="n">
        <v>2</v>
      </c>
      <c r="Z4" s="20" t="str">
        <f aca="true">IF(OR(X4="",X4="-"),"-",IF(DATE(YEAR(X4)+Y4,MONTH(X4)+0,DAY(X4)+0)&gt;=TODAY(),"Действует","Прекращено"))</f>
        <v>Прекращено</v>
      </c>
      <c r="AA4" s="20" t="str">
        <f aca="false">IF(OR(AB4="",AB4="-"),"Не выполнено","Выполнено")</f>
        <v>Не выполнено</v>
      </c>
      <c r="AB4" s="16"/>
      <c r="AC4" s="10" t="n">
        <v>3</v>
      </c>
      <c r="AD4" s="19" t="n">
        <v>0.4</v>
      </c>
      <c r="AE4" s="21" t="n">
        <v>220</v>
      </c>
      <c r="AF4" s="20" t="str">
        <f aca="false">IF(AND(OR(T4="",T4="-"),OR(U4="",U4="-")),"Не заключен",IF(OR(V4="",V4="-"),"В оформлении","Заключен"))</f>
        <v>В оформлении</v>
      </c>
      <c r="AG4" s="22" t="n">
        <v>1</v>
      </c>
      <c r="AH4" s="23" t="n">
        <v>41662</v>
      </c>
      <c r="AI4" s="24"/>
      <c r="AJ4" s="25" t="s">
        <v>48</v>
      </c>
    </row>
    <row r="5" customFormat="false" ht="15.75" hidden="false" customHeight="false" outlineLevel="0" collapsed="false">
      <c r="E5" s="27"/>
      <c r="G5" s="28" t="s">
        <v>55</v>
      </c>
      <c r="Z5" s="29"/>
      <c r="AA5" s="29"/>
    </row>
    <row r="6" s="27" customFormat="true" ht="25.5" hidden="false" customHeight="false" outlineLevel="0" collapsed="false">
      <c r="D6" s="30"/>
      <c r="G6" s="7" t="s">
        <v>56</v>
      </c>
      <c r="H6" s="7" t="s">
        <v>57</v>
      </c>
      <c r="I6" s="7"/>
      <c r="J6" s="7" t="s">
        <v>11</v>
      </c>
      <c r="K6" s="7"/>
      <c r="L6" s="7" t="s">
        <v>13</v>
      </c>
      <c r="M6" s="7" t="s">
        <v>58</v>
      </c>
      <c r="T6" s="31"/>
      <c r="W6" s="31"/>
      <c r="Y6" s="31"/>
      <c r="AC6" s="31"/>
      <c r="AD6" s="31"/>
      <c r="AE6" s="31"/>
    </row>
    <row r="7" customFormat="false" ht="12.75" hidden="false" customHeight="true" outlineLevel="0" collapsed="false">
      <c r="A7" s="29"/>
      <c r="E7" s="27"/>
      <c r="G7" s="32" t="s">
        <v>59</v>
      </c>
      <c r="H7" s="33" t="s">
        <v>52</v>
      </c>
      <c r="I7" s="34"/>
      <c r="J7" s="35" t="n">
        <f aca="false">SUMIF($H$3:$H$3,H7,$J$3:$J$3)</f>
        <v>0</v>
      </c>
      <c r="K7" s="35"/>
      <c r="L7" s="35" t="n">
        <f aca="false">SUMIF($H$3:$H$3,H7,$L$3:$L$3)</f>
        <v>0</v>
      </c>
      <c r="M7" s="36" t="n">
        <f aca="false">COUNTIF($H$3:$H$3,H7)</f>
        <v>0</v>
      </c>
    </row>
    <row r="8" customFormat="false" ht="12.75" hidden="false" customHeight="false" outlineLevel="0" collapsed="false">
      <c r="E8" s="27"/>
      <c r="F8" s="37"/>
      <c r="G8" s="32"/>
      <c r="H8" s="33" t="s">
        <v>60</v>
      </c>
      <c r="I8" s="34"/>
      <c r="J8" s="35" t="n">
        <f aca="false">SUMIF($H$3:$H$3,H8,$J$3:$J$3)</f>
        <v>0</v>
      </c>
      <c r="K8" s="35"/>
      <c r="L8" s="35" t="n">
        <f aca="false">SUMIF($H$3:$H$3,H8,$L$3:$L$3)</f>
        <v>0</v>
      </c>
      <c r="M8" s="36" t="n">
        <f aca="false">COUNTIF($H$3:$H$3,H8)</f>
        <v>0</v>
      </c>
    </row>
    <row r="9" customFormat="false" ht="12.75" hidden="false" customHeight="false" outlineLevel="0" collapsed="false">
      <c r="E9" s="27"/>
      <c r="G9" s="38" t="s">
        <v>61</v>
      </c>
      <c r="H9" s="38"/>
      <c r="I9" s="38"/>
      <c r="J9" s="39" t="n">
        <f aca="false">SUM(J7:J8)</f>
        <v>0</v>
      </c>
      <c r="K9" s="40"/>
      <c r="L9" s="41" t="n">
        <f aca="false">SUM(L7:L8)</f>
        <v>0</v>
      </c>
      <c r="M9" s="42" t="n">
        <f aca="false">SUM(M7:M8)</f>
        <v>0</v>
      </c>
    </row>
    <row r="10" customFormat="false" ht="12.75" hidden="false" customHeight="true" outlineLevel="0" collapsed="false">
      <c r="E10" s="27"/>
      <c r="G10" s="43" t="s">
        <v>62</v>
      </c>
      <c r="H10" s="44" t="n">
        <v>1</v>
      </c>
      <c r="I10" s="45"/>
      <c r="J10" s="35" t="n">
        <f aca="false">SUMIF($AC$3:$AC$3,H10,$J$3:$J$3)</f>
        <v>0</v>
      </c>
      <c r="K10" s="35"/>
      <c r="L10" s="35" t="n">
        <f aca="false">SUMIF($AC$3:$AC$3,H10,$L$3:$L$3)</f>
        <v>0</v>
      </c>
      <c r="M10" s="36" t="n">
        <f aca="false">COUNTIF($AC$3:$AC$3,H10)</f>
        <v>0</v>
      </c>
    </row>
    <row r="11" customFormat="false" ht="12.75" hidden="false" customHeight="false" outlineLevel="0" collapsed="false">
      <c r="E11" s="27"/>
      <c r="G11" s="43"/>
      <c r="H11" s="44" t="n">
        <v>2</v>
      </c>
      <c r="I11" s="45"/>
      <c r="J11" s="35" t="n">
        <f aca="false">SUMIF($AC$3:$AC$3,H11,$J$3:$J$3)</f>
        <v>0</v>
      </c>
      <c r="K11" s="35"/>
      <c r="L11" s="35" t="n">
        <f aca="false">SUMIF($AC$3:$AC$3,H11,$L$3:$L$3)</f>
        <v>0</v>
      </c>
      <c r="M11" s="36" t="n">
        <f aca="false">COUNTIF($AC$3:$AC$3,H11)</f>
        <v>0</v>
      </c>
    </row>
    <row r="12" customFormat="false" ht="12.75" hidden="false" customHeight="false" outlineLevel="0" collapsed="false">
      <c r="E12" s="27"/>
      <c r="G12" s="43"/>
      <c r="H12" s="46" t="n">
        <v>3</v>
      </c>
      <c r="I12" s="47"/>
      <c r="J12" s="35" t="n">
        <f aca="false">SUMIF($AC$3:$AC$3,H12,$J$3:$J$3)</f>
        <v>15</v>
      </c>
      <c r="K12" s="35"/>
      <c r="L12" s="35" t="n">
        <f aca="false">SUMIF($AC$3:$AC$3,H12,$L$3:$L$3)</f>
        <v>15.3</v>
      </c>
      <c r="M12" s="36" t="n">
        <f aca="false">COUNTIF($AC$3:$AC$3,H12)</f>
        <v>1</v>
      </c>
    </row>
    <row r="13" customFormat="false" ht="12.75" hidden="false" customHeight="false" outlineLevel="0" collapsed="false">
      <c r="E13" s="27"/>
      <c r="G13" s="48" t="s">
        <v>61</v>
      </c>
      <c r="H13" s="38"/>
      <c r="I13" s="38"/>
      <c r="J13" s="39" t="n">
        <f aca="false">SUM(J10:J12)</f>
        <v>15</v>
      </c>
      <c r="K13" s="40"/>
      <c r="L13" s="41" t="n">
        <f aca="false">SUM(L10:L12)</f>
        <v>15.3</v>
      </c>
      <c r="M13" s="42" t="n">
        <f aca="false">SUM(M10:M12)</f>
        <v>1</v>
      </c>
    </row>
    <row r="14" customFormat="false" ht="12.75" hidden="false" customHeight="true" outlineLevel="0" collapsed="false">
      <c r="E14" s="27"/>
      <c r="G14" s="49" t="s">
        <v>63</v>
      </c>
      <c r="H14" s="50" t="n">
        <v>177.61</v>
      </c>
      <c r="I14" s="51"/>
      <c r="J14" s="35" t="n">
        <f aca="false">SUMIF($N$3:$N$3,H14,$J$3:$J$3)</f>
        <v>0</v>
      </c>
      <c r="K14" s="35"/>
      <c r="L14" s="35" t="n">
        <f aca="false">SUMIF($N$3:$N$3,H14,$L$3:$L$3)</f>
        <v>0</v>
      </c>
      <c r="M14" s="36" t="n">
        <f aca="false">COUNTIF($N$3:$N$3,H14)</f>
        <v>0</v>
      </c>
    </row>
    <row r="15" customFormat="false" ht="12.75" hidden="false" customHeight="false" outlineLevel="0" collapsed="false">
      <c r="E15" s="27"/>
      <c r="G15" s="49"/>
      <c r="H15" s="50" t="n">
        <v>550</v>
      </c>
      <c r="I15" s="51"/>
      <c r="J15" s="35" t="n">
        <f aca="false">SUMIF($N$3:$N$3,H15,$J$3:$J$3)</f>
        <v>0</v>
      </c>
      <c r="K15" s="35"/>
      <c r="L15" s="35" t="n">
        <f aca="false">SUMIF($N$3:$N$3,H15,$L$3:$L$3)</f>
        <v>0</v>
      </c>
      <c r="M15" s="36" t="n">
        <f aca="false">COUNTIF($N$3:$N$3,H15)</f>
        <v>0</v>
      </c>
    </row>
    <row r="16" customFormat="false" ht="12.75" hidden="false" customHeight="false" outlineLevel="0" collapsed="false">
      <c r="E16" s="27"/>
      <c r="G16" s="49"/>
      <c r="H16" s="50" t="n">
        <v>1616.73</v>
      </c>
      <c r="I16" s="51"/>
      <c r="J16" s="35" t="n">
        <f aca="false">SUMIF($N$3:$N$3,H16,$J$3:$J$3)</f>
        <v>0</v>
      </c>
      <c r="K16" s="35"/>
      <c r="L16" s="35" t="n">
        <f aca="false">SUMIF($N$3:$N$3,H16,$L$3:$L$3)</f>
        <v>0</v>
      </c>
      <c r="M16" s="36" t="n">
        <f aca="false">COUNTIF($N$3:$N$3,H16)</f>
        <v>0</v>
      </c>
    </row>
    <row r="17" customFormat="false" ht="12.75" hidden="false" customHeight="false" outlineLevel="0" collapsed="false">
      <c r="E17" s="27"/>
      <c r="G17" s="49"/>
      <c r="H17" s="52" t="n">
        <v>1834.3</v>
      </c>
      <c r="I17" s="53"/>
      <c r="J17" s="35" t="n">
        <f aca="false">SUMIF($N$3:$N$3,H17,$J$3:$J$3)</f>
        <v>0</v>
      </c>
      <c r="K17" s="35"/>
      <c r="L17" s="35" t="n">
        <f aca="false">SUMIF($N$3:$N$3,H17,$L$3:$L$3)</f>
        <v>0</v>
      </c>
      <c r="M17" s="36" t="n">
        <f aca="false">COUNTIF($N$3:$N$3,H17)</f>
        <v>0</v>
      </c>
    </row>
    <row r="18" customFormat="false" ht="12.75" hidden="false" customHeight="false" outlineLevel="0" collapsed="false">
      <c r="E18" s="27"/>
      <c r="G18" s="49"/>
      <c r="H18" s="52" t="n">
        <v>3999.02</v>
      </c>
      <c r="I18" s="53"/>
      <c r="J18" s="54" t="n">
        <f aca="false">SUMIF($N$3:$N$3,H18,$J$3:$J$3)</f>
        <v>0</v>
      </c>
      <c r="K18" s="35"/>
      <c r="L18" s="54" t="n">
        <f aca="false">SUMIF($N$3:$N$3,H18,$L$3:$L$3)</f>
        <v>0</v>
      </c>
      <c r="M18" s="55" t="n">
        <f aca="false">COUNTIF($N$3:$N$3,H18)</f>
        <v>0</v>
      </c>
    </row>
    <row r="19" customFormat="false" ht="12.75" hidden="false" customHeight="false" outlineLevel="0" collapsed="false">
      <c r="E19" s="27"/>
      <c r="G19" s="49"/>
      <c r="H19" s="56" t="n">
        <v>2940.38</v>
      </c>
      <c r="I19" s="57"/>
      <c r="J19" s="58" t="n">
        <f aca="false">SUMIF($N$3:$N$3,H19,$J$3:$J$3)</f>
        <v>0</v>
      </c>
      <c r="K19" s="58"/>
      <c r="L19" s="58" t="n">
        <f aca="false">SUMIF($N$3:$N$3,H19,$L$3:$L$3)</f>
        <v>0</v>
      </c>
      <c r="M19" s="59" t="n">
        <f aca="false">COUNTIF($N$3:$N$3,H19)</f>
        <v>0</v>
      </c>
    </row>
    <row r="20" customFormat="false" ht="12.75" hidden="false" customHeight="false" outlineLevel="0" collapsed="false">
      <c r="E20" s="27"/>
      <c r="G20" s="49"/>
      <c r="H20" s="50" t="n">
        <v>906.48</v>
      </c>
      <c r="I20" s="51"/>
      <c r="J20" s="35" t="n">
        <f aca="false">SUMIF($N$3:$N$3,H20,$J$3:$J$3)</f>
        <v>0</v>
      </c>
      <c r="K20" s="58"/>
      <c r="L20" s="35" t="n">
        <f aca="false">SUMIF($N$3:$N$3,H20,$L$3:$L$3)</f>
        <v>0</v>
      </c>
      <c r="M20" s="36" t="n">
        <f aca="false">COUNTIF($N$3:$N$3,H20)</f>
        <v>0</v>
      </c>
    </row>
    <row r="21" customFormat="false" ht="12.75" hidden="false" customHeight="false" outlineLevel="0" collapsed="false">
      <c r="E21" s="27"/>
      <c r="G21" s="60" t="s">
        <v>61</v>
      </c>
      <c r="H21" s="38"/>
      <c r="I21" s="38"/>
      <c r="J21" s="39" t="n">
        <f aca="false">SUM(J14:J20)</f>
        <v>0</v>
      </c>
      <c r="K21" s="40"/>
      <c r="L21" s="41" t="n">
        <f aca="false">SUM(L14:L20)</f>
        <v>0</v>
      </c>
      <c r="M21" s="42" t="n">
        <f aca="false">SUM(M14:M20)</f>
        <v>0</v>
      </c>
    </row>
    <row r="22" customFormat="false" ht="12.75" hidden="false" customHeight="true" outlineLevel="0" collapsed="false">
      <c r="E22" s="27"/>
      <c r="G22" s="43" t="s">
        <v>12</v>
      </c>
      <c r="H22" s="61" t="n">
        <v>0.75</v>
      </c>
      <c r="I22" s="51"/>
      <c r="J22" s="35" t="n">
        <f aca="false">SUMIF($K$3:$K$3,H22,$J$3:$J$3)</f>
        <v>0</v>
      </c>
      <c r="K22" s="35"/>
      <c r="L22" s="35" t="n">
        <f aca="false">SUMIF($K$3:$K$3,H22,$L$3:$L$3)</f>
        <v>0</v>
      </c>
      <c r="M22" s="36" t="n">
        <f aca="false">COUNTIF($K$3:$K$3,H22)</f>
        <v>0</v>
      </c>
    </row>
    <row r="23" customFormat="false" ht="12.75" hidden="false" customHeight="false" outlineLevel="0" collapsed="false">
      <c r="E23" s="27"/>
      <c r="G23" s="43"/>
      <c r="H23" s="61" t="n">
        <v>0.85</v>
      </c>
      <c r="I23" s="51"/>
      <c r="J23" s="35" t="n">
        <f aca="false">SUMIF($K$3:$K$3,H23,$J$3:$J$3)</f>
        <v>0</v>
      </c>
      <c r="K23" s="35"/>
      <c r="L23" s="35" t="n">
        <f aca="false">SUMIF($K$3:$K$3,H23,$L$3:$L$3)</f>
        <v>0</v>
      </c>
      <c r="M23" s="36" t="n">
        <f aca="false">COUNTIF($K$3:$K$3,H23)</f>
        <v>0</v>
      </c>
    </row>
    <row r="24" customFormat="false" ht="12.75" hidden="false" customHeight="false" outlineLevel="0" collapsed="false">
      <c r="E24" s="27"/>
      <c r="G24" s="43"/>
      <c r="H24" s="62" t="n">
        <v>0.98</v>
      </c>
      <c r="I24" s="53"/>
      <c r="J24" s="35" t="n">
        <f aca="false">SUMIF($K$3:$K$3,H24,$J$3:$J$3)</f>
        <v>15</v>
      </c>
      <c r="K24" s="35"/>
      <c r="L24" s="35" t="n">
        <f aca="false">SUMIF($K$3:$K$3,H24,$L$3:$L$3)</f>
        <v>15.3</v>
      </c>
      <c r="M24" s="36" t="n">
        <f aca="false">COUNTIF($K$3:$K$3,H24)</f>
        <v>1</v>
      </c>
    </row>
    <row r="25" customFormat="false" ht="12.75" hidden="false" customHeight="false" outlineLevel="0" collapsed="false">
      <c r="E25" s="27"/>
      <c r="G25" s="38" t="s">
        <v>61</v>
      </c>
      <c r="H25" s="38"/>
      <c r="I25" s="38"/>
      <c r="J25" s="39" t="n">
        <f aca="false">SUM(J22:J24)</f>
        <v>15</v>
      </c>
      <c r="K25" s="40"/>
      <c r="L25" s="41" t="n">
        <f aca="false">SUM(L22:L24)</f>
        <v>15.3</v>
      </c>
      <c r="M25" s="42" t="n">
        <f aca="false">SUM(M22:M24)</f>
        <v>1</v>
      </c>
    </row>
    <row r="26" customFormat="false" ht="12.75" hidden="false" customHeight="true" outlineLevel="0" collapsed="false">
      <c r="E26" s="27"/>
      <c r="G26" s="43" t="s">
        <v>14</v>
      </c>
      <c r="H26" s="61" t="s">
        <v>64</v>
      </c>
      <c r="I26" s="51"/>
      <c r="J26" s="35" t="n">
        <f aca="false">SUMIF($M$3:$M$3,H26,$J$3:$J$3)</f>
        <v>15</v>
      </c>
      <c r="K26" s="35"/>
      <c r="L26" s="35" t="n">
        <f aca="false">SUMIF($M$3:$M$3,H26,$L$3:$L$3)</f>
        <v>15.3</v>
      </c>
      <c r="M26" s="36" t="n">
        <f aca="false">COUNTIF($M$3:$M$3,H26)</f>
        <v>1</v>
      </c>
    </row>
    <row r="27" customFormat="false" ht="12.75" hidden="false" customHeight="false" outlineLevel="0" collapsed="false">
      <c r="E27" s="27"/>
      <c r="G27" s="43"/>
      <c r="H27" s="62" t="s">
        <v>65</v>
      </c>
      <c r="I27" s="53"/>
      <c r="J27" s="35" t="n">
        <f aca="false">SUMIF($M$3:$M$3,H27,$J$3:$J$3)</f>
        <v>0</v>
      </c>
      <c r="K27" s="35"/>
      <c r="L27" s="35" t="n">
        <f aca="false">SUMIF($M$3:$M$3,H27,$L$3:$L$3)</f>
        <v>0</v>
      </c>
      <c r="M27" s="36" t="n">
        <f aca="false">COUNTIF($M$3:$M$3,H27)</f>
        <v>0</v>
      </c>
    </row>
    <row r="28" customFormat="false" ht="12.75" hidden="false" customHeight="false" outlineLevel="0" collapsed="false">
      <c r="E28" s="27"/>
      <c r="G28" s="43"/>
      <c r="H28" s="62" t="s">
        <v>66</v>
      </c>
      <c r="I28" s="53"/>
      <c r="J28" s="35" t="n">
        <f aca="false">SUMIF($M$3:$M$3,H28,$J$3:$J$3)</f>
        <v>0</v>
      </c>
      <c r="K28" s="35"/>
      <c r="L28" s="35" t="n">
        <f aca="false">SUMIF($M$3:$M$3,H28,$L$3:$L$3)</f>
        <v>0</v>
      </c>
      <c r="M28" s="36" t="n">
        <f aca="false">COUNTIF($M$3:$M$3,H28)</f>
        <v>0</v>
      </c>
    </row>
    <row r="29" customFormat="false" ht="12.75" hidden="false" customHeight="false" outlineLevel="0" collapsed="false">
      <c r="E29" s="27"/>
      <c r="G29" s="43"/>
      <c r="H29" s="62" t="s">
        <v>67</v>
      </c>
      <c r="I29" s="53"/>
      <c r="J29" s="35" t="n">
        <f aca="false">SUMIF($M$3:$M$3,H29,$J$3:$J$3)</f>
        <v>0</v>
      </c>
      <c r="K29" s="35"/>
      <c r="L29" s="35" t="n">
        <f aca="false">SUMIF($M$3:$M$3,H29,$L$3:$L$3)</f>
        <v>0</v>
      </c>
      <c r="M29" s="36" t="n">
        <f aca="false">COUNTIF($M$3:$M$3,H29)</f>
        <v>0</v>
      </c>
    </row>
    <row r="30" customFormat="false" ht="12.75" hidden="false" customHeight="false" outlineLevel="0" collapsed="false">
      <c r="E30" s="27"/>
      <c r="G30" s="38" t="s">
        <v>61</v>
      </c>
      <c r="H30" s="38"/>
      <c r="I30" s="38"/>
      <c r="J30" s="39" t="n">
        <f aca="false">SUM(J26:J29)</f>
        <v>15</v>
      </c>
      <c r="K30" s="40"/>
      <c r="L30" s="41" t="n">
        <f aca="false">SUM(L26:L29)</f>
        <v>15.3</v>
      </c>
      <c r="M30" s="42" t="n">
        <f aca="false">SUM(M26:M29)</f>
        <v>1</v>
      </c>
    </row>
    <row r="31" customFormat="false" ht="12.75" hidden="false" customHeight="true" outlineLevel="0" collapsed="false">
      <c r="E31" s="27"/>
      <c r="G31" s="43" t="s">
        <v>31</v>
      </c>
      <c r="H31" s="63" t="n">
        <v>0.4</v>
      </c>
      <c r="I31" s="64"/>
      <c r="J31" s="35" t="n">
        <f aca="false">SUMIF($AD$3:$AD$3,H31,$J$3:$J$3)</f>
        <v>15</v>
      </c>
      <c r="K31" s="35"/>
      <c r="L31" s="35" t="n">
        <f aca="false">SUMIF($AD$3:$AD$3,H31,$L$3:$L$3)</f>
        <v>15.3</v>
      </c>
      <c r="M31" s="36" t="n">
        <f aca="false">COUNTIF($AD$3:$AD$3,H31)</f>
        <v>1</v>
      </c>
    </row>
    <row r="32" customFormat="false" ht="12.75" hidden="false" customHeight="false" outlineLevel="0" collapsed="false">
      <c r="E32" s="27"/>
      <c r="G32" s="43"/>
      <c r="H32" s="63" t="n">
        <v>1</v>
      </c>
      <c r="I32" s="64"/>
      <c r="J32" s="35" t="n">
        <f aca="false">SUMIF($AD$3:$AD$3,H32,$J$3:$J$3)</f>
        <v>0</v>
      </c>
      <c r="K32" s="35"/>
      <c r="L32" s="35" t="n">
        <f aca="false">SUMIF($AD$3:$AD$3,H32,$L$3:$L$3)</f>
        <v>0</v>
      </c>
      <c r="M32" s="36" t="n">
        <f aca="false">COUNTIF($AD$3:$AD$3,H32)</f>
        <v>0</v>
      </c>
    </row>
    <row r="33" customFormat="false" ht="12.75" hidden="false" customHeight="false" outlineLevel="0" collapsed="false">
      <c r="E33" s="27"/>
      <c r="G33" s="43"/>
      <c r="H33" s="65" t="n">
        <v>3</v>
      </c>
      <c r="I33" s="66"/>
      <c r="J33" s="35" t="n">
        <f aca="false">SUMIF($AD$3:$AD$3,H33,$J$3:$J$3)</f>
        <v>0</v>
      </c>
      <c r="K33" s="35"/>
      <c r="L33" s="35" t="n">
        <f aca="false">SUMIF($AD$3:$AD$3,H33,$L$3:$L$3)</f>
        <v>0</v>
      </c>
      <c r="M33" s="36" t="n">
        <f aca="false">COUNTIF($AD$3:$AD$3,H33)</f>
        <v>0</v>
      </c>
    </row>
    <row r="34" customFormat="false" ht="12.75" hidden="false" customHeight="false" outlineLevel="0" collapsed="false">
      <c r="E34" s="27"/>
      <c r="G34" s="43"/>
      <c r="H34" s="65" t="n">
        <v>6</v>
      </c>
      <c r="I34" s="66"/>
      <c r="J34" s="35" t="n">
        <f aca="false">SUMIF($AD$3:$AD$3,H34,$J$3:$J$3)</f>
        <v>0</v>
      </c>
      <c r="K34" s="35"/>
      <c r="L34" s="35" t="n">
        <f aca="false">SUMIF($AD$3:$AD$3,H34,$L$3:$L$3)</f>
        <v>0</v>
      </c>
      <c r="M34" s="36" t="n">
        <f aca="false">COUNTIF($AD$3:$AD$3,H34)</f>
        <v>0</v>
      </c>
    </row>
    <row r="35" customFormat="false" ht="12.75" hidden="false" customHeight="false" outlineLevel="0" collapsed="false">
      <c r="E35" s="27"/>
      <c r="G35" s="43"/>
      <c r="H35" s="65" t="n">
        <v>10</v>
      </c>
      <c r="I35" s="66"/>
      <c r="J35" s="35" t="n">
        <f aca="false">SUMIF($AD$3:$AD$3,H35,$J$3:$J$3)</f>
        <v>0</v>
      </c>
      <c r="K35" s="35"/>
      <c r="L35" s="35" t="n">
        <f aca="false">SUMIF($AD$3:$AD$3,H35,$L$3:$L$3)</f>
        <v>0</v>
      </c>
      <c r="M35" s="36" t="n">
        <f aca="false">COUNTIF($AD$3:$AD$3,H35)</f>
        <v>0</v>
      </c>
    </row>
    <row r="36" customFormat="false" ht="12.75" hidden="false" customHeight="false" outlineLevel="0" collapsed="false">
      <c r="E36" s="27"/>
      <c r="G36" s="38" t="s">
        <v>61</v>
      </c>
      <c r="H36" s="38"/>
      <c r="I36" s="38"/>
      <c r="J36" s="39" t="n">
        <f aca="false">SUM(J31:J35)</f>
        <v>15</v>
      </c>
      <c r="K36" s="40"/>
      <c r="L36" s="41" t="n">
        <f aca="false">SUM(L31:L35)</f>
        <v>15.3</v>
      </c>
      <c r="M36" s="42" t="n">
        <f aca="false">SUM(M31:M35)</f>
        <v>1</v>
      </c>
    </row>
    <row r="37" customFormat="false" ht="12.75" hidden="false" customHeight="true" outlineLevel="0" collapsed="false">
      <c r="E37" s="27"/>
      <c r="G37" s="67" t="s">
        <v>68</v>
      </c>
      <c r="H37" s="68" t="n">
        <v>220</v>
      </c>
      <c r="I37" s="69"/>
      <c r="J37" s="35" t="n">
        <f aca="false">SUMIF($AE$3:$AE$3,H37,$J$3:$J$3)</f>
        <v>0</v>
      </c>
      <c r="K37" s="35"/>
      <c r="L37" s="35" t="n">
        <f aca="false">SUMIF($AE$3:$AE$3,H37,$L$3:$L$3)</f>
        <v>0</v>
      </c>
      <c r="M37" s="36" t="n">
        <f aca="false">COUNTIF($AE$3:$AE$3,H37)</f>
        <v>0</v>
      </c>
    </row>
    <row r="38" customFormat="false" ht="12.75" hidden="false" customHeight="false" outlineLevel="0" collapsed="false">
      <c r="E38" s="27"/>
      <c r="G38" s="67"/>
      <c r="H38" s="68" t="n">
        <v>380</v>
      </c>
      <c r="I38" s="69"/>
      <c r="J38" s="35" t="n">
        <f aca="false">SUMIF($AE$3:$AE$3,H38,$J$3:$J$3)</f>
        <v>15</v>
      </c>
      <c r="K38" s="35"/>
      <c r="L38" s="35" t="n">
        <f aca="false">SUMIF($AE$3:$AE$3,H38,$L$3:$L$3)</f>
        <v>15.3</v>
      </c>
      <c r="M38" s="36" t="n">
        <f aca="false">COUNTIF($AE$3:$AE$3,H38)</f>
        <v>1</v>
      </c>
    </row>
    <row r="39" customFormat="false" ht="12.75" hidden="false" customHeight="false" outlineLevel="0" collapsed="false">
      <c r="E39" s="27"/>
      <c r="G39" s="67"/>
      <c r="H39" s="68" t="n">
        <v>10000</v>
      </c>
      <c r="I39" s="69"/>
      <c r="J39" s="35" t="n">
        <f aca="false">SUMIF($AE$3:$AE$3,H39,$J$3:$J$3)</f>
        <v>0</v>
      </c>
      <c r="K39" s="35"/>
      <c r="L39" s="35" t="n">
        <f aca="false">SUMIF($AE$3:$AE$3,H39,$L$3:$L$3)</f>
        <v>0</v>
      </c>
      <c r="M39" s="36" t="n">
        <f aca="false">COUNTIF($AE$3:$AE$3,H39)</f>
        <v>0</v>
      </c>
    </row>
    <row r="40" customFormat="false" ht="12.75" hidden="false" customHeight="false" outlineLevel="0" collapsed="false">
      <c r="E40" s="27"/>
      <c r="G40" s="38" t="s">
        <v>61</v>
      </c>
      <c r="H40" s="38"/>
      <c r="I40" s="38"/>
      <c r="J40" s="39" t="n">
        <f aca="false">SUM(J37:J39)</f>
        <v>15</v>
      </c>
      <c r="K40" s="40"/>
      <c r="L40" s="39" t="n">
        <f aca="false">SUM(L37:L39)</f>
        <v>15.3</v>
      </c>
      <c r="M40" s="42" t="n">
        <f aca="false">SUM(M37:M39)</f>
        <v>1</v>
      </c>
    </row>
    <row r="41" customFormat="false" ht="12.75" hidden="false" customHeight="true" outlineLevel="0" collapsed="false">
      <c r="E41" s="27"/>
      <c r="G41" s="32" t="s">
        <v>69</v>
      </c>
      <c r="H41" s="68" t="s">
        <v>70</v>
      </c>
      <c r="I41" s="69"/>
      <c r="J41" s="35" t="n">
        <f aca="false">SUMIF($F$3:$F$3,H41,$J$3:$J$3)</f>
        <v>15</v>
      </c>
      <c r="K41" s="35"/>
      <c r="L41" s="35" t="n">
        <f aca="false">SUMIF($F$3:$F$3,H41,$L$3:$L$3)</f>
        <v>15.3</v>
      </c>
      <c r="M41" s="36" t="n">
        <f aca="false">COUNTIF($F$3:$F$3,H41)</f>
        <v>1</v>
      </c>
    </row>
    <row r="42" customFormat="false" ht="62.25" hidden="false" customHeight="true" outlineLevel="0" collapsed="false">
      <c r="E42" s="27"/>
      <c r="G42" s="32"/>
      <c r="H42" s="68" t="s">
        <v>71</v>
      </c>
      <c r="I42" s="69"/>
      <c r="J42" s="35" t="n">
        <f aca="false">SUMIF($F$3:$F$3,H42,$J$3:$J$3)</f>
        <v>0</v>
      </c>
      <c r="K42" s="35"/>
      <c r="L42" s="35" t="n">
        <f aca="false">SUMIF($F$3:$F$3,H42,$L$3:$L$3)</f>
        <v>0</v>
      </c>
      <c r="M42" s="36" t="n">
        <f aca="false">COUNTIF($F$3:$F$3,H42)</f>
        <v>0</v>
      </c>
    </row>
    <row r="43" customFormat="false" ht="12.75" hidden="false" customHeight="false" outlineLevel="0" collapsed="false">
      <c r="E43" s="27"/>
      <c r="G43" s="38" t="s">
        <v>61</v>
      </c>
      <c r="H43" s="38"/>
      <c r="I43" s="38"/>
      <c r="J43" s="39" t="n">
        <f aca="false">SUM(J41:J42)</f>
        <v>15</v>
      </c>
      <c r="K43" s="40"/>
      <c r="L43" s="41" t="n">
        <f aca="false">SUM(L41:L42)</f>
        <v>15.3</v>
      </c>
      <c r="M43" s="42" t="n">
        <f aca="false">SUM(M41:M42)</f>
        <v>1</v>
      </c>
    </row>
    <row r="44" customFormat="false" ht="15.75" hidden="false" customHeight="false" outlineLevel="0" collapsed="false">
      <c r="E44" s="27"/>
      <c r="G44" s="28" t="s">
        <v>72</v>
      </c>
      <c r="J44" s="28" t="str">
        <f aca="false">IF(AND(J9=J13,J13=J21,J21=J25,J25=J30,J36=J40,J40=J43),"данные корректны","уточните данные")</f>
        <v>уточните данные</v>
      </c>
      <c r="L44" s="28" t="str">
        <f aca="false">IF(AND(L9=L13,L13=L21,L21=L25,L25=L30,L36=L40,L40=L43),"данные корректны","уточните данные")</f>
        <v>уточните данные</v>
      </c>
      <c r="M44" s="28" t="str">
        <f aca="false">IF(AND(M9=M13,M13=M21,M21=M25,M25=M30,M36=M40,M40=M43),"данные корректны","уточните данные")</f>
        <v>уточните данные</v>
      </c>
    </row>
    <row r="47" customFormat="false" ht="12.75" hidden="false" customHeight="false" outlineLevel="0" collapsed="false">
      <c r="I47" s="70"/>
    </row>
  </sheetData>
  <autoFilter ref="A2:AJ44"/>
  <mergeCells count="9">
    <mergeCell ref="A1:G1"/>
    <mergeCell ref="G7:G8"/>
    <mergeCell ref="G10:G12"/>
    <mergeCell ref="G14:G20"/>
    <mergeCell ref="G22:G24"/>
    <mergeCell ref="G26:G29"/>
    <mergeCell ref="G31:G35"/>
    <mergeCell ref="G37:G39"/>
    <mergeCell ref="G41:G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4</xdr:row>
                    <xdr:rowOff>0</xdr:rowOff>
                  </from>
                  <to>
                    <xdr:col>2</xdr:col>
                    <xdr:colOff>361080</xdr:colOff>
                    <xdr:row>5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7</xdr:row>
                    <xdr:rowOff>56880</xdr:rowOff>
                  </from>
                  <to>
                    <xdr:col>2</xdr:col>
                    <xdr:colOff>36108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32:07Z</dcterms:modified>
  <cp:revision>0</cp:revision>
  <dc:subject/>
  <dc:title/>
</cp:coreProperties>
</file>